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Tabliczka mnożen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5234375" defaultRowHeight="12.85" zeroHeight="false" outlineLevelRow="0" outlineLevelCol="0"/>
  <sheetData>
    <row r="1" customFormat="false" ht="29.65" hidden="false" customHeight="false" outlineLevel="0" collapsed="false">
      <c r="A1" s="1" t="s">
        <v>0</v>
      </c>
    </row>
    <row r="2" customFormat="false" ht="17.65" hidden="false" customHeight="false" outlineLevel="0" collapsed="false"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</row>
    <row r="3" customFormat="false" ht="17.65" hidden="false" customHeight="false" outlineLevel="0" collapsed="false">
      <c r="A3" s="2" t="n">
        <v>1</v>
      </c>
      <c r="B3" s="0" t="n">
        <f aca="false">A3*B2</f>
        <v>1</v>
      </c>
      <c r="C3" s="0" t="n">
        <f aca="false">$A3*C2</f>
        <v>2</v>
      </c>
      <c r="D3" s="0" t="n">
        <f aca="false">$A3*D2</f>
        <v>3</v>
      </c>
      <c r="E3" s="0" t="n">
        <f aca="false">$A3*E2</f>
        <v>4</v>
      </c>
      <c r="F3" s="0" t="n">
        <f aca="false">$A3*F2</f>
        <v>5</v>
      </c>
      <c r="G3" s="0" t="n">
        <f aca="false">$A3*G2</f>
        <v>6</v>
      </c>
      <c r="H3" s="0" t="n">
        <f aca="false">$A3*H2</f>
        <v>7</v>
      </c>
      <c r="I3" s="0" t="n">
        <f aca="false">$A3*I2</f>
        <v>8</v>
      </c>
      <c r="J3" s="0" t="n">
        <f aca="false">$A3*J2</f>
        <v>9</v>
      </c>
      <c r="K3" s="0" t="n">
        <f aca="false">$A3*K2</f>
        <v>10</v>
      </c>
    </row>
    <row r="4" customFormat="false" ht="17.65" hidden="false" customHeight="false" outlineLevel="0" collapsed="false">
      <c r="A4" s="2" t="n">
        <v>2</v>
      </c>
      <c r="B4" s="0" t="n">
        <f aca="false">A4*B2</f>
        <v>2</v>
      </c>
      <c r="C4" s="0" t="n">
        <f aca="false">$A4*C2</f>
        <v>4</v>
      </c>
      <c r="D4" s="0" t="n">
        <f aca="false">$A4*D2</f>
        <v>6</v>
      </c>
      <c r="E4" s="0" t="n">
        <f aca="false">$A4*E2</f>
        <v>8</v>
      </c>
      <c r="F4" s="0" t="n">
        <f aca="false">$A4*F2</f>
        <v>10</v>
      </c>
      <c r="G4" s="0" t="n">
        <f aca="false">$A4*G2</f>
        <v>12</v>
      </c>
      <c r="H4" s="0" t="n">
        <f aca="false">$A4*H2</f>
        <v>14</v>
      </c>
      <c r="I4" s="0" t="n">
        <f aca="false">$A4*I2</f>
        <v>16</v>
      </c>
      <c r="J4" s="0" t="n">
        <f aca="false">$A4*J2</f>
        <v>18</v>
      </c>
      <c r="K4" s="0" t="n">
        <f aca="false">$A4*K2</f>
        <v>20</v>
      </c>
    </row>
    <row r="5" customFormat="false" ht="17.65" hidden="false" customHeight="false" outlineLevel="0" collapsed="false">
      <c r="A5" s="2" t="n">
        <v>3</v>
      </c>
      <c r="B5" s="0" t="n">
        <f aca="false">A5*B2</f>
        <v>3</v>
      </c>
      <c r="C5" s="0" t="n">
        <f aca="false">$A5*C2</f>
        <v>6</v>
      </c>
      <c r="D5" s="0" t="n">
        <f aca="false">$A5*D2</f>
        <v>9</v>
      </c>
      <c r="E5" s="0" t="n">
        <f aca="false">$A5*E2</f>
        <v>12</v>
      </c>
      <c r="F5" s="0" t="n">
        <f aca="false">$A5*F2</f>
        <v>15</v>
      </c>
      <c r="G5" s="0" t="n">
        <f aca="false">$A5*G2</f>
        <v>18</v>
      </c>
      <c r="H5" s="0" t="n">
        <f aca="false">$A5*H2</f>
        <v>21</v>
      </c>
      <c r="I5" s="0" t="n">
        <f aca="false">$A5*I2</f>
        <v>24</v>
      </c>
      <c r="J5" s="0" t="n">
        <f aca="false">$A5*J2</f>
        <v>27</v>
      </c>
      <c r="K5" s="0" t="n">
        <f aca="false">$A5*K2</f>
        <v>30</v>
      </c>
    </row>
    <row r="6" customFormat="false" ht="17.65" hidden="false" customHeight="false" outlineLevel="0" collapsed="false">
      <c r="A6" s="2" t="n">
        <v>4</v>
      </c>
      <c r="B6" s="0" t="n">
        <f aca="false">A6*B2</f>
        <v>4</v>
      </c>
      <c r="C6" s="0" t="n">
        <f aca="false">$A6*C2</f>
        <v>8</v>
      </c>
      <c r="D6" s="0" t="n">
        <f aca="false">$A6*D2</f>
        <v>12</v>
      </c>
      <c r="E6" s="0" t="n">
        <f aca="false">$A6*E2</f>
        <v>16</v>
      </c>
      <c r="F6" s="0" t="n">
        <f aca="false">$A6*F2</f>
        <v>20</v>
      </c>
      <c r="G6" s="0" t="n">
        <f aca="false">$A6*G2</f>
        <v>24</v>
      </c>
      <c r="H6" s="0" t="n">
        <f aca="false">$A6*H2</f>
        <v>28</v>
      </c>
      <c r="I6" s="0" t="n">
        <f aca="false">$A6*I2</f>
        <v>32</v>
      </c>
      <c r="J6" s="0" t="n">
        <f aca="false">$A6*J2</f>
        <v>36</v>
      </c>
      <c r="K6" s="0" t="n">
        <f aca="false">$A6*K2</f>
        <v>40</v>
      </c>
    </row>
    <row r="7" customFormat="false" ht="17.65" hidden="false" customHeight="false" outlineLevel="0" collapsed="false">
      <c r="A7" s="2" t="n">
        <v>5</v>
      </c>
      <c r="B7" s="0" t="n">
        <f aca="false">A7*B2</f>
        <v>5</v>
      </c>
      <c r="C7" s="0" t="n">
        <f aca="false">$A7*C2</f>
        <v>10</v>
      </c>
      <c r="D7" s="0" t="n">
        <f aca="false">$A7*D2</f>
        <v>15</v>
      </c>
      <c r="E7" s="0" t="n">
        <f aca="false">$A7*E2</f>
        <v>20</v>
      </c>
      <c r="F7" s="0" t="n">
        <f aca="false">$A7*F2</f>
        <v>25</v>
      </c>
      <c r="G7" s="0" t="n">
        <f aca="false">$A7*G2</f>
        <v>30</v>
      </c>
      <c r="H7" s="0" t="n">
        <f aca="false">$A7*H2</f>
        <v>35</v>
      </c>
      <c r="I7" s="0" t="n">
        <f aca="false">$A7*I2</f>
        <v>40</v>
      </c>
      <c r="J7" s="0" t="n">
        <f aca="false">$A7*J2</f>
        <v>45</v>
      </c>
      <c r="K7" s="0" t="n">
        <f aca="false">$A7*K2</f>
        <v>50</v>
      </c>
    </row>
    <row r="8" customFormat="false" ht="17.65" hidden="false" customHeight="false" outlineLevel="0" collapsed="false">
      <c r="A8" s="2" t="n">
        <v>6</v>
      </c>
      <c r="B8" s="0" t="n">
        <f aca="false">A8*B2</f>
        <v>6</v>
      </c>
      <c r="C8" s="0" t="n">
        <f aca="false">$A8*C2</f>
        <v>12</v>
      </c>
      <c r="D8" s="0" t="n">
        <f aca="false">$A8*D2</f>
        <v>18</v>
      </c>
      <c r="E8" s="0" t="n">
        <f aca="false">$A8*E2</f>
        <v>24</v>
      </c>
      <c r="F8" s="0" t="n">
        <f aca="false">$A8*F2</f>
        <v>30</v>
      </c>
      <c r="G8" s="0" t="n">
        <f aca="false">$A8*G2</f>
        <v>36</v>
      </c>
      <c r="H8" s="0" t="n">
        <f aca="false">$A8*H2</f>
        <v>42</v>
      </c>
      <c r="I8" s="0" t="n">
        <f aca="false">$A8*I2</f>
        <v>48</v>
      </c>
      <c r="J8" s="0" t="n">
        <f aca="false">$A8*J2</f>
        <v>54</v>
      </c>
      <c r="K8" s="0" t="n">
        <f aca="false">$A8*K2</f>
        <v>60</v>
      </c>
    </row>
    <row r="9" customFormat="false" ht="17.65" hidden="false" customHeight="false" outlineLevel="0" collapsed="false">
      <c r="A9" s="2" t="n">
        <v>7</v>
      </c>
      <c r="B9" s="0" t="n">
        <f aca="false">A9*B2</f>
        <v>7</v>
      </c>
      <c r="C9" s="0" t="n">
        <f aca="false">$A9*C2</f>
        <v>14</v>
      </c>
      <c r="D9" s="0" t="n">
        <f aca="false">$A9*D2</f>
        <v>21</v>
      </c>
      <c r="E9" s="0" t="n">
        <f aca="false">$A9*E2</f>
        <v>28</v>
      </c>
      <c r="F9" s="0" t="n">
        <f aca="false">$A9*F2</f>
        <v>35</v>
      </c>
      <c r="G9" s="0" t="n">
        <f aca="false">$A9*G2</f>
        <v>42</v>
      </c>
      <c r="H9" s="0" t="n">
        <f aca="false">$A9*H2</f>
        <v>49</v>
      </c>
      <c r="I9" s="0" t="n">
        <f aca="false">$A9*I2</f>
        <v>56</v>
      </c>
      <c r="J9" s="0" t="n">
        <f aca="false">$A9*J2</f>
        <v>63</v>
      </c>
      <c r="K9" s="0" t="n">
        <f aca="false">$A9*K2</f>
        <v>70</v>
      </c>
    </row>
    <row r="10" customFormat="false" ht="17.65" hidden="false" customHeight="false" outlineLevel="0" collapsed="false">
      <c r="A10" s="2" t="n">
        <v>8</v>
      </c>
      <c r="B10" s="0" t="n">
        <f aca="false">A10*B2</f>
        <v>8</v>
      </c>
      <c r="C10" s="0" t="n">
        <f aca="false">$A10*C2</f>
        <v>16</v>
      </c>
      <c r="D10" s="0" t="n">
        <f aca="false">$A10*D2</f>
        <v>24</v>
      </c>
      <c r="E10" s="0" t="n">
        <f aca="false">$A10*E2</f>
        <v>32</v>
      </c>
      <c r="F10" s="0" t="n">
        <f aca="false">$A10*F2</f>
        <v>40</v>
      </c>
      <c r="G10" s="0" t="n">
        <f aca="false">$A10*G2</f>
        <v>48</v>
      </c>
      <c r="H10" s="0" t="n">
        <f aca="false">$A10*H2</f>
        <v>56</v>
      </c>
      <c r="I10" s="0" t="n">
        <f aca="false">$A10*I2</f>
        <v>64</v>
      </c>
      <c r="J10" s="0" t="n">
        <f aca="false">$A10*J2</f>
        <v>72</v>
      </c>
      <c r="K10" s="0" t="n">
        <f aca="false">$A10*K2</f>
        <v>80</v>
      </c>
    </row>
    <row r="11" customFormat="false" ht="17.65" hidden="false" customHeight="false" outlineLevel="0" collapsed="false">
      <c r="A11" s="2" t="n">
        <v>9</v>
      </c>
      <c r="B11" s="0" t="n">
        <f aca="false">A11*B2</f>
        <v>9</v>
      </c>
      <c r="C11" s="0" t="n">
        <f aca="false">$A11*C2</f>
        <v>18</v>
      </c>
      <c r="D11" s="0" t="n">
        <f aca="false">$A11*D2</f>
        <v>27</v>
      </c>
      <c r="E11" s="0" t="n">
        <f aca="false">$A11*E2</f>
        <v>36</v>
      </c>
      <c r="F11" s="0" t="n">
        <f aca="false">$A11*F2</f>
        <v>45</v>
      </c>
      <c r="G11" s="0" t="n">
        <f aca="false">$A11*G2</f>
        <v>54</v>
      </c>
      <c r="H11" s="0" t="n">
        <f aca="false">$A11*H2</f>
        <v>63</v>
      </c>
      <c r="I11" s="0" t="n">
        <f aca="false">$A11*I2</f>
        <v>72</v>
      </c>
      <c r="J11" s="0" t="n">
        <f aca="false">$A11*J2</f>
        <v>81</v>
      </c>
      <c r="K11" s="0" t="n">
        <f aca="false">$A11*K2</f>
        <v>90</v>
      </c>
    </row>
    <row r="12" customFormat="false" ht="17.65" hidden="false" customHeight="false" outlineLevel="0" collapsed="false">
      <c r="A12" s="2" t="n">
        <v>10</v>
      </c>
      <c r="B12" s="0" t="n">
        <f aca="false">A12*B2</f>
        <v>10</v>
      </c>
      <c r="C12" s="0" t="n">
        <f aca="false">A12*C2</f>
        <v>20</v>
      </c>
      <c r="D12" s="0" t="n">
        <f aca="false">B12*D2</f>
        <v>30</v>
      </c>
      <c r="E12" s="0" t="n">
        <f aca="false">C12*E2</f>
        <v>80</v>
      </c>
      <c r="F12" s="0" t="n">
        <f aca="false">D12*F2</f>
        <v>150</v>
      </c>
      <c r="G12" s="0" t="n">
        <f aca="false">E12*G2</f>
        <v>480</v>
      </c>
      <c r="H12" s="0" t="n">
        <f aca="false">F12*H2</f>
        <v>1050</v>
      </c>
      <c r="I12" s="0" t="n">
        <f aca="false">G12*I2</f>
        <v>3840</v>
      </c>
      <c r="J12" s="0" t="n">
        <f aca="false">H12*J2</f>
        <v>9450</v>
      </c>
      <c r="K12" s="0" t="n">
        <f aca="false">I12*K2</f>
        <v>38400</v>
      </c>
    </row>
    <row r="13" customFormat="false" ht="17.65" hidden="false" customHeight="false" outlineLevel="0" collapsed="false">
      <c r="A13" s="2" t="n">
        <v>11</v>
      </c>
      <c r="B13" s="0" t="n">
        <f aca="false">A13*B2</f>
        <v>11</v>
      </c>
      <c r="C13" s="0" t="n">
        <f aca="false">$A13*C2</f>
        <v>22</v>
      </c>
      <c r="D13" s="0" t="n">
        <f aca="false">$A13*D2</f>
        <v>33</v>
      </c>
      <c r="E13" s="0" t="n">
        <f aca="false">$A13*E2</f>
        <v>44</v>
      </c>
      <c r="F13" s="0" t="n">
        <f aca="false">$A13*F2</f>
        <v>55</v>
      </c>
      <c r="G13" s="0" t="n">
        <f aca="false">$A13*G2</f>
        <v>66</v>
      </c>
      <c r="H13" s="0" t="n">
        <f aca="false">$A13*H2</f>
        <v>77</v>
      </c>
      <c r="I13" s="0" t="n">
        <f aca="false">$A13*I2</f>
        <v>88</v>
      </c>
      <c r="J13" s="0" t="n">
        <f aca="false">$A13*J2</f>
        <v>99</v>
      </c>
      <c r="K13" s="0" t="n">
        <f aca="false">$A13*K2</f>
        <v>110</v>
      </c>
    </row>
    <row r="14" customFormat="false" ht="17.65" hidden="false" customHeight="false" outlineLevel="0" collapsed="false">
      <c r="A14" s="2" t="n">
        <v>12</v>
      </c>
      <c r="B14" s="0" t="n">
        <f aca="false">A14*B2</f>
        <v>12</v>
      </c>
      <c r="C14" s="0" t="n">
        <f aca="false">$A14*C2</f>
        <v>24</v>
      </c>
      <c r="D14" s="0" t="n">
        <f aca="false">$A14*D2</f>
        <v>36</v>
      </c>
      <c r="E14" s="0" t="n">
        <f aca="false">$A14*E2</f>
        <v>48</v>
      </c>
      <c r="F14" s="0" t="n">
        <f aca="false">$A14*F2</f>
        <v>60</v>
      </c>
      <c r="G14" s="0" t="n">
        <f aca="false">$A14*G2</f>
        <v>72</v>
      </c>
      <c r="H14" s="0" t="n">
        <f aca="false">$A14*H2</f>
        <v>84</v>
      </c>
      <c r="I14" s="0" t="n">
        <f aca="false">$A14*I2</f>
        <v>96</v>
      </c>
      <c r="J14" s="0" t="n">
        <f aca="false">$A14*J2</f>
        <v>108</v>
      </c>
      <c r="K14" s="0" t="n">
        <f aca="false">$A14*K2</f>
        <v>120</v>
      </c>
    </row>
    <row r="15" customFormat="false" ht="17.65" hidden="false" customHeight="false" outlineLevel="0" collapsed="false">
      <c r="A15" s="2" t="n">
        <v>13</v>
      </c>
      <c r="B15" s="0" t="n">
        <f aca="false">A15*B2</f>
        <v>13</v>
      </c>
      <c r="C15" s="0" t="n">
        <f aca="false">$A15*C2</f>
        <v>26</v>
      </c>
      <c r="D15" s="0" t="n">
        <f aca="false">$A15*D2</f>
        <v>39</v>
      </c>
      <c r="E15" s="0" t="n">
        <f aca="false">$A15*E2</f>
        <v>52</v>
      </c>
      <c r="F15" s="0" t="n">
        <f aca="false">$A15*F2</f>
        <v>65</v>
      </c>
      <c r="G15" s="0" t="n">
        <f aca="false">$A15*G2</f>
        <v>78</v>
      </c>
      <c r="H15" s="0" t="n">
        <f aca="false">$A15*H2</f>
        <v>91</v>
      </c>
      <c r="I15" s="0" t="n">
        <f aca="false">$A15*I2</f>
        <v>104</v>
      </c>
      <c r="J15" s="0" t="n">
        <f aca="false">$A15*J2</f>
        <v>117</v>
      </c>
      <c r="K15" s="0" t="n">
        <f aca="false">$A15*K2</f>
        <v>130</v>
      </c>
    </row>
    <row r="16" customFormat="false" ht="17.65" hidden="false" customHeight="false" outlineLevel="0" collapsed="false">
      <c r="A16" s="2" t="n">
        <v>14</v>
      </c>
      <c r="B16" s="0" t="n">
        <f aca="false">A16*B2</f>
        <v>14</v>
      </c>
      <c r="C16" s="0" t="n">
        <f aca="false">$A16*C2</f>
        <v>28</v>
      </c>
      <c r="D16" s="0" t="n">
        <f aca="false">$A16*D2</f>
        <v>42</v>
      </c>
      <c r="E16" s="0" t="n">
        <f aca="false">$A16*E2</f>
        <v>56</v>
      </c>
      <c r="F16" s="0" t="n">
        <f aca="false">$A16*F2</f>
        <v>70</v>
      </c>
      <c r="G16" s="0" t="n">
        <f aca="false">$A16*G2</f>
        <v>84</v>
      </c>
      <c r="H16" s="0" t="n">
        <f aca="false">$A16*H2</f>
        <v>98</v>
      </c>
      <c r="I16" s="0" t="n">
        <f aca="false">$A16*I2</f>
        <v>112</v>
      </c>
      <c r="J16" s="0" t="n">
        <f aca="false">$A16*J2</f>
        <v>126</v>
      </c>
      <c r="K16" s="0" t="n">
        <f aca="false">$A16*K2</f>
        <v>140</v>
      </c>
    </row>
    <row r="17" customFormat="false" ht="17.65" hidden="false" customHeight="false" outlineLevel="0" collapsed="false">
      <c r="A17" s="2" t="n">
        <v>15</v>
      </c>
      <c r="B17" s="0" t="n">
        <f aca="false">A17*B2</f>
        <v>15</v>
      </c>
      <c r="C17" s="0" t="n">
        <f aca="false">$A17*C2</f>
        <v>30</v>
      </c>
      <c r="D17" s="0" t="n">
        <f aca="false">$A17*D2</f>
        <v>45</v>
      </c>
      <c r="E17" s="0" t="n">
        <f aca="false">$A17*E2</f>
        <v>60</v>
      </c>
      <c r="F17" s="0" t="n">
        <f aca="false">$A17*F2</f>
        <v>75</v>
      </c>
      <c r="G17" s="0" t="n">
        <f aca="false">$A17*G2</f>
        <v>90</v>
      </c>
      <c r="H17" s="0" t="n">
        <f aca="false">$A17*H2</f>
        <v>105</v>
      </c>
      <c r="I17" s="0" t="n">
        <f aca="false">$A17*I2</f>
        <v>120</v>
      </c>
      <c r="J17" s="0" t="n">
        <f aca="false">$A17*J2</f>
        <v>135</v>
      </c>
      <c r="K17" s="0" t="n">
        <f aca="false">$A17*K2</f>
        <v>150</v>
      </c>
    </row>
    <row r="18" customFormat="false" ht="17.65" hidden="false" customHeight="false" outlineLevel="0" collapsed="false">
      <c r="A18" s="2" t="n">
        <v>16</v>
      </c>
      <c r="B18" s="0" t="n">
        <f aca="false">A18*B2</f>
        <v>16</v>
      </c>
      <c r="C18" s="0" t="n">
        <f aca="false">$A18*C2</f>
        <v>32</v>
      </c>
      <c r="D18" s="0" t="n">
        <f aca="false">$A18*D2</f>
        <v>48</v>
      </c>
      <c r="E18" s="0" t="n">
        <f aca="false">$A18*E2</f>
        <v>64</v>
      </c>
      <c r="F18" s="0" t="n">
        <f aca="false">$A18*F2</f>
        <v>80</v>
      </c>
      <c r="G18" s="0" t="n">
        <f aca="false">$A18*G2</f>
        <v>96</v>
      </c>
      <c r="H18" s="0" t="n">
        <f aca="false">$A18*H2</f>
        <v>112</v>
      </c>
      <c r="I18" s="0" t="n">
        <f aca="false">$A18*I2</f>
        <v>128</v>
      </c>
      <c r="J18" s="0" t="n">
        <f aca="false">$A18*J2</f>
        <v>144</v>
      </c>
      <c r="K18" s="0" t="n">
        <f aca="false">$A18*K2</f>
        <v>160</v>
      </c>
    </row>
    <row r="19" customFormat="false" ht="17.65" hidden="false" customHeight="false" outlineLevel="0" collapsed="false">
      <c r="A19" s="2" t="n">
        <v>17</v>
      </c>
      <c r="B19" s="0" t="n">
        <f aca="false">A19*B2</f>
        <v>17</v>
      </c>
      <c r="C19" s="0" t="n">
        <f aca="false">$A19*C2</f>
        <v>34</v>
      </c>
      <c r="D19" s="0" t="n">
        <f aca="false">$A19*D2</f>
        <v>51</v>
      </c>
      <c r="E19" s="0" t="n">
        <f aca="false">$A19*E2</f>
        <v>68</v>
      </c>
      <c r="F19" s="0" t="n">
        <f aca="false">$A19*F2</f>
        <v>85</v>
      </c>
      <c r="G19" s="0" t="n">
        <f aca="false">$A19*G2</f>
        <v>102</v>
      </c>
      <c r="H19" s="0" t="n">
        <f aca="false">$A19*H2</f>
        <v>119</v>
      </c>
      <c r="I19" s="0" t="n">
        <f aca="false">$A19*I2</f>
        <v>136</v>
      </c>
      <c r="J19" s="0" t="n">
        <f aca="false">$A19*J2</f>
        <v>153</v>
      </c>
      <c r="K19" s="0" t="n">
        <f aca="false">$A19*K2</f>
        <v>170</v>
      </c>
    </row>
    <row r="20" customFormat="false" ht="17.65" hidden="false" customHeight="false" outlineLevel="0" collapsed="false">
      <c r="A20" s="2" t="n">
        <v>18</v>
      </c>
      <c r="B20" s="0" t="n">
        <f aca="false">A20*B2</f>
        <v>18</v>
      </c>
      <c r="C20" s="0" t="n">
        <f aca="false">$A20*C2</f>
        <v>36</v>
      </c>
      <c r="D20" s="0" t="n">
        <f aca="false">$A20*D2</f>
        <v>54</v>
      </c>
      <c r="E20" s="0" t="n">
        <f aca="false">$A20*E2</f>
        <v>72</v>
      </c>
      <c r="F20" s="0" t="n">
        <f aca="false">$A20*F2</f>
        <v>90</v>
      </c>
      <c r="G20" s="0" t="n">
        <f aca="false">$A20*G2</f>
        <v>108</v>
      </c>
      <c r="H20" s="0" t="n">
        <f aca="false">$A20*H2</f>
        <v>126</v>
      </c>
      <c r="I20" s="0" t="n">
        <f aca="false">$A20*I2</f>
        <v>144</v>
      </c>
      <c r="J20" s="0" t="n">
        <f aca="false">$A20*J2</f>
        <v>162</v>
      </c>
      <c r="K20" s="0" t="n">
        <f aca="false">$A20*K2</f>
        <v>180</v>
      </c>
    </row>
    <row r="21" customFormat="false" ht="17.65" hidden="false" customHeight="false" outlineLevel="0" collapsed="false">
      <c r="A21" s="2" t="n">
        <v>19</v>
      </c>
      <c r="B21" s="0" t="n">
        <f aca="false">A21*B2</f>
        <v>19</v>
      </c>
      <c r="C21" s="0" t="n">
        <f aca="false">$A21*C2</f>
        <v>38</v>
      </c>
      <c r="D21" s="0" t="n">
        <f aca="false">$A21*D2</f>
        <v>57</v>
      </c>
      <c r="E21" s="0" t="n">
        <f aca="false">$A21*E2</f>
        <v>76</v>
      </c>
      <c r="F21" s="0" t="n">
        <f aca="false">$A21*F2</f>
        <v>95</v>
      </c>
      <c r="G21" s="0" t="n">
        <f aca="false">$A21*G2</f>
        <v>114</v>
      </c>
      <c r="H21" s="0" t="n">
        <f aca="false">$A21*H2</f>
        <v>133</v>
      </c>
      <c r="I21" s="0" t="n">
        <f aca="false">$A21*I2</f>
        <v>152</v>
      </c>
      <c r="J21" s="0" t="n">
        <f aca="false">$A21*J2</f>
        <v>171</v>
      </c>
      <c r="K21" s="0" t="n">
        <f aca="false">$A21*K2</f>
        <v>190</v>
      </c>
    </row>
    <row r="22" customFormat="false" ht="17.65" hidden="false" customHeight="false" outlineLevel="0" collapsed="false">
      <c r="A22" s="2" t="n">
        <v>20</v>
      </c>
      <c r="B22" s="0" t="n">
        <f aca="false">A22*B2</f>
        <v>20</v>
      </c>
      <c r="C22" s="0" t="n">
        <f aca="false">$A22*C2</f>
        <v>40</v>
      </c>
      <c r="D22" s="0" t="n">
        <f aca="false">$A22*D2</f>
        <v>60</v>
      </c>
      <c r="E22" s="0" t="n">
        <f aca="false">$A22*E2</f>
        <v>80</v>
      </c>
      <c r="F22" s="0" t="n">
        <f aca="false">$A22*F2</f>
        <v>100</v>
      </c>
      <c r="G22" s="0" t="n">
        <f aca="false">$A22*G2</f>
        <v>120</v>
      </c>
      <c r="H22" s="0" t="n">
        <f aca="false">$A22*H2</f>
        <v>140</v>
      </c>
      <c r="I22" s="0" t="n">
        <f aca="false">$A22*I2</f>
        <v>160</v>
      </c>
      <c r="J22" s="0" t="n">
        <f aca="false">$A22*J2</f>
        <v>180</v>
      </c>
      <c r="K22" s="0" t="n">
        <f aca="false">$A22*K2</f>
        <v>2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3:45:53Z</dcterms:created>
  <dc:creator/>
  <dc:description/>
  <dc:language>en-US</dc:language>
  <cp:lastModifiedBy/>
  <dcterms:modified xsi:type="dcterms:W3CDTF">2013-12-05T14:10:16Z</dcterms:modified>
  <cp:revision>2</cp:revision>
  <dc:subject/>
  <dc:title/>
</cp:coreProperties>
</file>